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Краскинское городское поселение Хасан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3/3 от 20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7.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6.27</v>
      </c>
      <c r="D11" s="13" t="n">
        <v>5.31</v>
      </c>
      <c r="E11" s="13" t="n">
        <v>6.74</v>
      </c>
      <c r="F11" s="10" t="n">
        <v>5.71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Краскинское городское поселение Хаса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23:16Z</cp:lastPrinted>
  <dcterms:modified xsi:type="dcterms:W3CDTF">2014-12-09T2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